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blank" sheetId="1" state="visible" r:id="rId2"/>
  </sheets>
  <definedNames>
    <definedName function="false" hidden="false" localSheetId="0" name="_xlnm.Print_Area" vbProcedure="false">orderblank!$A$1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FAX</t>
  </si>
  <si>
    <t xml:space="preserve">770.435.7189</t>
  </si>
  <si>
    <t xml:space="preserve">SKU</t>
  </si>
  <si>
    <t xml:space="preserve">Country</t>
  </si>
  <si>
    <t xml:space="preserve">Catalog# and Cond</t>
  </si>
  <si>
    <t xml:space="preserve">Price</t>
  </si>
  <si>
    <t xml:space="preserve">Qty</t>
  </si>
  <si>
    <t xml:space="preserve">Total</t>
  </si>
  <si>
    <t xml:space="preserve">information can only be entered </t>
  </si>
  <si>
    <t xml:space="preserve">Select</t>
  </si>
  <si>
    <t xml:space="preserve">in blue cells</t>
  </si>
  <si>
    <t xml:space="preserve">AK</t>
  </si>
  <si>
    <t xml:space="preserve">DATE</t>
  </si>
  <si>
    <t xml:space="preserve">AL</t>
  </si>
  <si>
    <t xml:space="preserve">AR</t>
  </si>
  <si>
    <t xml:space="preserve">NAME:</t>
  </si>
  <si>
    <t xml:space="preserve">AZ</t>
  </si>
  <si>
    <t xml:space="preserve">CA</t>
  </si>
  <si>
    <t xml:space="preserve">ADDRESS:</t>
  </si>
  <si>
    <t xml:space="preserve">CO</t>
  </si>
  <si>
    <t xml:space="preserve">CT</t>
  </si>
  <si>
    <t xml:space="preserve">CITY</t>
  </si>
  <si>
    <t xml:space="preserve">State</t>
  </si>
  <si>
    <t xml:space="preserve">Zip</t>
  </si>
  <si>
    <t xml:space="preserve">DC</t>
  </si>
  <si>
    <t xml:space="preserve">DE</t>
  </si>
  <si>
    <t xml:space="preserve">Email address:</t>
  </si>
  <si>
    <t xml:space="preserve">FL</t>
  </si>
  <si>
    <t xml:space="preserve">GA</t>
  </si>
  <si>
    <t xml:space="preserve">Code</t>
  </si>
  <si>
    <t xml:space="preserve">HI</t>
  </si>
  <si>
    <t xml:space="preserve">expiration date</t>
  </si>
  <si>
    <t xml:space="preserve"> </t>
  </si>
  <si>
    <t xml:space="preserve">IA</t>
  </si>
  <si>
    <t xml:space="preserve">M</t>
  </si>
  <si>
    <t xml:space="preserve">Y</t>
  </si>
  <si>
    <t xml:space="preserve">ID</t>
  </si>
  <si>
    <t xml:space="preserve">Please check box to for permission to adjust total if necessary</t>
  </si>
  <si>
    <t xml:space="preserve">IL</t>
  </si>
  <si>
    <t xml:space="preserve">IN</t>
  </si>
  <si>
    <t xml:space="preserve">KS</t>
  </si>
  <si>
    <r>
      <rPr>
        <b val="true"/>
        <sz val="8"/>
        <rFont val="Arial"/>
        <family val="0"/>
      </rPr>
      <t xml:space="preserve">signature</t>
    </r>
    <r>
      <rPr>
        <sz val="8"/>
        <rFont val="Arial"/>
        <family val="0"/>
      </rPr>
      <t xml:space="preserve"> </t>
    </r>
    <r>
      <rPr>
        <i val="true"/>
        <sz val="8"/>
        <rFont val="Arial"/>
        <family val="0"/>
      </rPr>
      <t xml:space="preserve">(required)</t>
    </r>
  </si>
  <si>
    <t xml:space="preserve">KY</t>
  </si>
  <si>
    <t xml:space="preserve">LA</t>
  </si>
  <si>
    <t xml:space="preserve">Catalog # and Cond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1 - Subtotal Page 2</t>
  </si>
  <si>
    <t xml:space="preserve">OH</t>
  </si>
  <si>
    <r>
      <rPr>
        <b val="true"/>
        <sz val="10"/>
        <rFont val="Arial"/>
        <family val="2"/>
      </rPr>
      <t xml:space="preserve">Satisfaction Guaranteed or return for full refund </t>
    </r>
    <r>
      <rPr>
        <b val="true"/>
        <i val="true"/>
        <sz val="10"/>
        <rFont val="Arial"/>
        <family val="2"/>
      </rPr>
      <t xml:space="preserve">(within 20 days of purchase)</t>
    </r>
  </si>
  <si>
    <t xml:space="preserve">2 - add subtotal from pages 1,3,4</t>
  </si>
  <si>
    <t xml:space="preserve">OK</t>
  </si>
  <si>
    <t xml:space="preserve">3 - Sub Total</t>
  </si>
  <si>
    <t xml:space="preserve">OR</t>
  </si>
  <si>
    <t xml:space="preserve">4 - If line 3 is &gt; $50.00 deduct 5%</t>
  </si>
  <si>
    <t xml:space="preserve">PA</t>
  </si>
  <si>
    <t xml:space="preserve">5 - subtotal</t>
  </si>
  <si>
    <t xml:space="preserve">PR</t>
  </si>
  <si>
    <t xml:space="preserve">6 - Ga residents add 7% sales tax</t>
  </si>
  <si>
    <t xml:space="preserve">RI</t>
  </si>
  <si>
    <t xml:space="preserve">7 add $3.00 postage (see note 1)</t>
  </si>
  <si>
    <t xml:space="preserve">SC</t>
  </si>
  <si>
    <t xml:space="preserve">8 total enclosed</t>
  </si>
  <si>
    <t xml:space="preserve">SD</t>
  </si>
  <si>
    <t xml:space="preserve">Note 1: actual postage charges apply - overage will be refunded (US MNH Stamps).</t>
  </si>
  <si>
    <t xml:space="preserve">TN</t>
  </si>
  <si>
    <t xml:space="preserve">             orders over $25.00 will be insured</t>
  </si>
  <si>
    <t xml:space="preserve">Subtotal Page 1</t>
  </si>
  <si>
    <t xml:space="preserve">TX</t>
  </si>
  <si>
    <t xml:space="preserve">On orders under $10.00, there will be a minimum postage/handling charge of $2.00.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Subtotal Page 3</t>
  </si>
  <si>
    <t xml:space="preserve">Subtotal Page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0000\-0000\-0000\-0000"/>
    <numFmt numFmtId="168" formatCode="@"/>
    <numFmt numFmtId="169" formatCode="00"/>
    <numFmt numFmtId="170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0200</xdr:colOff>
          <xdr:row>8</xdr:row>
          <xdr:rowOff>142920</xdr:rowOff>
        </xdr:from>
        <xdr:to>
          <xdr:col>17</xdr:col>
          <xdr:colOff>559080</xdr:colOff>
          <xdr:row>10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0</xdr:row>
      <xdr:rowOff>28440</xdr:rowOff>
    </xdr:from>
    <xdr:to>
      <xdr:col>14</xdr:col>
      <xdr:colOff>110520</xdr:colOff>
      <xdr:row>4</xdr:row>
      <xdr:rowOff>95400</xdr:rowOff>
    </xdr:to>
    <xdr:pic>
      <xdr:nvPicPr>
        <xdr:cNvPr id="0" name="Picture 1024" descr=""/>
        <xdr:cNvPicPr/>
      </xdr:nvPicPr>
      <xdr:blipFill>
        <a:blip r:embed="rId1"/>
        <a:stretch/>
      </xdr:blipFill>
      <xdr:spPr>
        <a:xfrm>
          <a:off x="291240" y="28440"/>
          <a:ext cx="2505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2</xdr:row>
      <xdr:rowOff>66240</xdr:rowOff>
    </xdr:from>
    <xdr:to>
      <xdr:col>19</xdr:col>
      <xdr:colOff>604080</xdr:colOff>
      <xdr:row>15</xdr:row>
      <xdr:rowOff>104400</xdr:rowOff>
    </xdr:to>
    <xdr:pic>
      <xdr:nvPicPr>
        <xdr:cNvPr id="1" name="Picture 1025" descr=""/>
        <xdr:cNvPicPr/>
      </xdr:nvPicPr>
      <xdr:blipFill>
        <a:blip r:embed="rId2"/>
        <a:stretch/>
      </xdr:blipFill>
      <xdr:spPr>
        <a:xfrm>
          <a:off x="3925440" y="2009520"/>
          <a:ext cx="815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7" min="2" style="0" width="2.56"/>
    <col collapsed="false" customWidth="true" hidden="false" outlineLevel="0" max="19" min="19" style="0" width="3.85"/>
    <col collapsed="false" customWidth="true" hidden="false" outlineLevel="0" max="20" min="20" style="0" width="10.28"/>
    <col collapsed="false" customWidth="true" hidden="false" outlineLevel="0" max="21" min="21" style="1" width="10.99"/>
    <col collapsed="false" customWidth="true" hidden="false" outlineLevel="0" max="22" min="22" style="0" width="7.99"/>
    <col collapsed="false" customWidth="true" hidden="false" outlineLevel="0" max="23" min="23" style="0" width="13.85"/>
    <col collapsed="false" customWidth="true" hidden="false" outlineLevel="0" max="24" min="24" style="2" width="17.28"/>
    <col collapsed="false" customWidth="true" hidden="false" outlineLevel="0" max="26" min="26" style="0" width="4.28"/>
    <col collapsed="false" customWidth="false" hidden="true" outlineLevel="0" max="28" min="28" style="0" width="9.06"/>
  </cols>
  <sheetData>
    <row r="1" customFormat="false" ht="12.75" hidden="false" customHeight="false" outlineLevel="0" collapsed="false">
      <c r="R1" s="3" t="s">
        <v>0</v>
      </c>
      <c r="S1" s="4" t="s">
        <v>1</v>
      </c>
      <c r="T1" s="4"/>
      <c r="U1" s="5" t="n">
        <v>25</v>
      </c>
      <c r="V1" s="6" t="s">
        <v>2</v>
      </c>
      <c r="W1" s="6" t="s">
        <v>3</v>
      </c>
      <c r="X1" s="6" t="s">
        <v>4</v>
      </c>
      <c r="Y1" s="6" t="s">
        <v>5</v>
      </c>
      <c r="Z1" s="6" t="s">
        <v>6</v>
      </c>
      <c r="AA1" s="6" t="s">
        <v>7</v>
      </c>
      <c r="AB1" s="7" t="n">
        <v>1</v>
      </c>
      <c r="AZ1" s="8"/>
    </row>
    <row r="2" customFormat="false" ht="12.75" hidden="false" customHeight="false" outlineLevel="0" collapsed="false">
      <c r="P2" s="9" t="s">
        <v>8</v>
      </c>
      <c r="Q2" s="9"/>
      <c r="R2" s="9"/>
      <c r="S2" s="9"/>
      <c r="T2" s="9"/>
      <c r="U2" s="5" t="s">
        <v>9</v>
      </c>
      <c r="V2" s="10"/>
      <c r="W2" s="10"/>
      <c r="X2" s="10"/>
      <c r="Y2" s="11"/>
      <c r="Z2" s="10" t="n">
        <v>1</v>
      </c>
      <c r="AA2" s="12" t="n">
        <f aca="false">Y2*Z2</f>
        <v>0</v>
      </c>
    </row>
    <row r="3" customFormat="false" ht="12.75" hidden="false" customHeight="false" outlineLevel="0" collapsed="false">
      <c r="P3" s="9" t="s">
        <v>10</v>
      </c>
      <c r="Q3" s="9"/>
      <c r="R3" s="9"/>
      <c r="S3" s="9"/>
      <c r="T3" s="9"/>
      <c r="U3" s="5" t="s">
        <v>11</v>
      </c>
      <c r="V3" s="10"/>
      <c r="W3" s="10"/>
      <c r="X3" s="10"/>
      <c r="Y3" s="11"/>
      <c r="Z3" s="10" t="n">
        <v>1</v>
      </c>
      <c r="AA3" s="12" t="n">
        <f aca="false">Y3*Z3</f>
        <v>0</v>
      </c>
    </row>
    <row r="4" customFormat="false" ht="12.75" hidden="false" customHeight="false" outlineLevel="0" collapsed="false">
      <c r="R4" s="0" t="s">
        <v>12</v>
      </c>
      <c r="S4" s="13"/>
      <c r="T4" s="13"/>
      <c r="U4" s="5" t="s">
        <v>13</v>
      </c>
      <c r="V4" s="10"/>
      <c r="W4" s="10"/>
      <c r="X4" s="10"/>
      <c r="Y4" s="11"/>
      <c r="Z4" s="10" t="n">
        <v>1</v>
      </c>
      <c r="AA4" s="12" t="n">
        <f aca="false">Y4*Z4</f>
        <v>0</v>
      </c>
    </row>
    <row r="5" customFormat="false" ht="12.75" hidden="false" customHeight="false" outlineLevel="0" collapsed="false">
      <c r="U5" s="5" t="s">
        <v>14</v>
      </c>
      <c r="V5" s="10"/>
      <c r="W5" s="10"/>
      <c r="X5" s="10"/>
      <c r="Y5" s="11"/>
      <c r="Z5" s="10" t="n">
        <v>1</v>
      </c>
      <c r="AA5" s="12" t="n">
        <f aca="false">Y5*Z5</f>
        <v>0</v>
      </c>
    </row>
    <row r="6" customFormat="false" ht="12.75" hidden="false" customHeight="false" outlineLevel="0" collapsed="false">
      <c r="B6" s="0" t="s">
        <v>1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5" t="s">
        <v>16</v>
      </c>
      <c r="V6" s="10"/>
      <c r="W6" s="10"/>
      <c r="X6" s="10"/>
      <c r="Y6" s="11"/>
      <c r="Z6" s="10" t="n">
        <v>1</v>
      </c>
      <c r="AA6" s="12" t="n">
        <f aca="false">Y6*Z6</f>
        <v>0</v>
      </c>
    </row>
    <row r="7" customFormat="false" ht="12.75" hidden="false" customHeight="false" outlineLevel="0" collapsed="false">
      <c r="U7" s="5" t="s">
        <v>17</v>
      </c>
      <c r="V7" s="10"/>
      <c r="W7" s="10"/>
      <c r="X7" s="10"/>
      <c r="Y7" s="11"/>
      <c r="Z7" s="10" t="n">
        <v>1</v>
      </c>
      <c r="AA7" s="12" t="n">
        <f aca="false">Y7*Z7</f>
        <v>0</v>
      </c>
    </row>
    <row r="8" customFormat="false" ht="12.75" hidden="false" customHeight="false" outlineLevel="0" collapsed="false">
      <c r="B8" s="0" t="s">
        <v>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5" t="s">
        <v>19</v>
      </c>
      <c r="V8" s="10"/>
      <c r="W8" s="10"/>
      <c r="X8" s="10"/>
      <c r="Y8" s="11"/>
      <c r="Z8" s="10" t="n">
        <v>1</v>
      </c>
      <c r="AA8" s="12" t="n">
        <f aca="false">Y8*Z8</f>
        <v>0</v>
      </c>
    </row>
    <row r="9" customFormat="false" ht="12.75" hidden="false" customHeight="false" outlineLevel="0" collapsed="false">
      <c r="U9" s="5" t="s">
        <v>20</v>
      </c>
      <c r="V9" s="10"/>
      <c r="W9" s="10"/>
      <c r="X9" s="10"/>
      <c r="Y9" s="11"/>
      <c r="Z9" s="10" t="n">
        <v>1</v>
      </c>
      <c r="AA9" s="12" t="n">
        <f aca="false">Y9*Z9</f>
        <v>0</v>
      </c>
    </row>
    <row r="10" customFormat="false" ht="12.75" hidden="false" customHeight="false" outlineLevel="0" collapsed="false">
      <c r="B10" s="0" t="s">
        <v>21</v>
      </c>
      <c r="G10" s="13"/>
      <c r="H10" s="13"/>
      <c r="I10" s="13"/>
      <c r="J10" s="13"/>
      <c r="K10" s="13"/>
      <c r="L10" s="13"/>
      <c r="M10" s="13"/>
      <c r="N10" s="13"/>
      <c r="O10" s="14" t="s">
        <v>22</v>
      </c>
      <c r="P10" s="14"/>
      <c r="Q10" s="14"/>
      <c r="R10" s="15"/>
      <c r="S10" s="14" t="s">
        <v>23</v>
      </c>
      <c r="T10" s="16"/>
      <c r="U10" s="5" t="s">
        <v>24</v>
      </c>
      <c r="V10" s="10"/>
      <c r="W10" s="10"/>
      <c r="X10" s="10"/>
      <c r="Y10" s="11"/>
      <c r="Z10" s="10" t="n">
        <v>1</v>
      </c>
      <c r="AA10" s="12" t="n">
        <f aca="false">Y10*Z10</f>
        <v>0</v>
      </c>
    </row>
    <row r="11" customFormat="false" ht="12.75" hidden="false" customHeight="false" outlineLevel="0" collapsed="false">
      <c r="U11" s="5" t="s">
        <v>25</v>
      </c>
      <c r="V11" s="10"/>
      <c r="W11" s="10"/>
      <c r="X11" s="10"/>
      <c r="Y11" s="11"/>
      <c r="Z11" s="10" t="n">
        <v>1</v>
      </c>
      <c r="AA11" s="12" t="n">
        <f aca="false">Y11*Z11</f>
        <v>0</v>
      </c>
    </row>
    <row r="12" customFormat="false" ht="12.75" hidden="false" customHeight="false" outlineLevel="0" collapsed="false">
      <c r="B12" s="17" t="s">
        <v>26</v>
      </c>
      <c r="C12" s="17"/>
      <c r="D12" s="17"/>
      <c r="E12" s="17"/>
      <c r="F12" s="17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5" t="s">
        <v>27</v>
      </c>
      <c r="V12" s="10"/>
      <c r="W12" s="10"/>
      <c r="X12" s="10"/>
      <c r="Y12" s="11"/>
      <c r="Z12" s="10" t="n">
        <v>1</v>
      </c>
      <c r="AA12" s="12" t="n">
        <f aca="false">Y12*Z12</f>
        <v>0</v>
      </c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U13" s="5" t="s">
        <v>28</v>
      </c>
      <c r="V13" s="10"/>
      <c r="W13" s="10"/>
      <c r="X13" s="10"/>
      <c r="Y13" s="11"/>
      <c r="Z13" s="10" t="n">
        <v>1</v>
      </c>
      <c r="AA13" s="12" t="n">
        <f aca="false">Y13*Z13</f>
        <v>0</v>
      </c>
    </row>
    <row r="14" customFormat="false" ht="13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 t="s">
        <v>29</v>
      </c>
      <c r="U14" s="5" t="s">
        <v>30</v>
      </c>
      <c r="V14" s="10"/>
      <c r="W14" s="10"/>
      <c r="X14" s="10"/>
      <c r="Y14" s="11"/>
      <c r="Z14" s="10" t="n">
        <v>1</v>
      </c>
      <c r="AA14" s="12" t="n">
        <f aca="false">Y14*Z14</f>
        <v>0</v>
      </c>
    </row>
    <row r="15" customFormat="false" ht="18" hidden="false" customHeight="true" outlineLevel="0" collapsed="false">
      <c r="H15" s="21" t="s">
        <v>31</v>
      </c>
      <c r="I15" s="21"/>
      <c r="J15" s="21"/>
      <c r="K15" s="21"/>
      <c r="L15" s="21"/>
      <c r="M15" s="22" t="s">
        <v>32</v>
      </c>
      <c r="N15" s="23" t="s">
        <v>32</v>
      </c>
      <c r="O15" s="23"/>
      <c r="P15" s="23" t="s">
        <v>32</v>
      </c>
      <c r="Q15" s="23"/>
      <c r="R15" s="24"/>
      <c r="U15" s="5" t="s">
        <v>33</v>
      </c>
      <c r="V15" s="10"/>
      <c r="W15" s="10"/>
      <c r="X15" s="10"/>
      <c r="Y15" s="11"/>
      <c r="Z15" s="10" t="n">
        <v>1</v>
      </c>
      <c r="AA15" s="12" t="n">
        <f aca="false">Y15*Z15</f>
        <v>0</v>
      </c>
    </row>
    <row r="16" customFormat="false" ht="14.25" hidden="false" customHeight="true" outlineLevel="0" collapsed="false">
      <c r="H16" s="25"/>
      <c r="I16" s="25"/>
      <c r="J16" s="25"/>
      <c r="K16" s="25"/>
      <c r="L16" s="25"/>
      <c r="M16" s="14"/>
      <c r="N16" s="26" t="s">
        <v>34</v>
      </c>
      <c r="O16" s="26" t="s">
        <v>34</v>
      </c>
      <c r="P16" s="26" t="s">
        <v>35</v>
      </c>
      <c r="Q16" s="26" t="s">
        <v>35</v>
      </c>
      <c r="U16" s="5" t="s">
        <v>36</v>
      </c>
      <c r="V16" s="10"/>
      <c r="W16" s="10"/>
      <c r="X16" s="10"/>
      <c r="Y16" s="11"/>
      <c r="Z16" s="10" t="n">
        <v>1</v>
      </c>
      <c r="AA16" s="12" t="n">
        <f aca="false">Y16*Z16</f>
        <v>0</v>
      </c>
    </row>
    <row r="17" customFormat="false" ht="14.25" hidden="false" customHeight="true" outlineLevel="0" collapsed="false">
      <c r="C17" s="27"/>
      <c r="E17" s="28" t="s">
        <v>37</v>
      </c>
      <c r="H17" s="25"/>
      <c r="I17" s="25"/>
      <c r="J17" s="25"/>
      <c r="K17" s="25"/>
      <c r="L17" s="25"/>
      <c r="M17" s="14"/>
      <c r="N17" s="29"/>
      <c r="O17" s="29"/>
      <c r="P17" s="29"/>
      <c r="Q17" s="29"/>
      <c r="U17" s="5" t="s">
        <v>38</v>
      </c>
      <c r="V17" s="10"/>
      <c r="W17" s="10"/>
      <c r="X17" s="10"/>
      <c r="Y17" s="11"/>
      <c r="Z17" s="10" t="n">
        <v>1</v>
      </c>
      <c r="AA17" s="12" t="n">
        <f aca="false">Y17*Z17</f>
        <v>0</v>
      </c>
    </row>
    <row r="18" customFormat="false" ht="14.25" hidden="false" customHeight="true" outlineLevel="0" collapsed="false">
      <c r="C18" s="14"/>
      <c r="E18" s="28"/>
      <c r="H18" s="25"/>
      <c r="I18" s="25"/>
      <c r="J18" s="25"/>
      <c r="K18" s="25"/>
      <c r="L18" s="25"/>
      <c r="M18" s="14"/>
      <c r="N18" s="29"/>
      <c r="O18" s="29"/>
      <c r="P18" s="29"/>
      <c r="Q18" s="29"/>
      <c r="U18" s="5" t="s">
        <v>39</v>
      </c>
      <c r="V18" s="10"/>
      <c r="W18" s="10"/>
      <c r="X18" s="10"/>
      <c r="Y18" s="11"/>
      <c r="Z18" s="10" t="n">
        <v>1</v>
      </c>
      <c r="AA18" s="12" t="n">
        <f aca="false">Y18*Z18</f>
        <v>0</v>
      </c>
    </row>
    <row r="19" customFormat="false" ht="14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5" t="s">
        <v>40</v>
      </c>
      <c r="V19" s="10"/>
      <c r="W19" s="10"/>
      <c r="X19" s="10"/>
      <c r="Y19" s="11"/>
      <c r="Z19" s="10" t="n">
        <v>1</v>
      </c>
      <c r="AA19" s="12" t="n">
        <f aca="false">Y19*Z19</f>
        <v>0</v>
      </c>
    </row>
    <row r="20" customFormat="false" ht="12.75" hidden="false" customHeight="false" outlineLevel="0" collapsed="false">
      <c r="B20" s="31" t="s">
        <v>41</v>
      </c>
      <c r="U20" s="5" t="s">
        <v>42</v>
      </c>
      <c r="V20" s="10"/>
      <c r="W20" s="10"/>
      <c r="X20" s="10"/>
      <c r="Y20" s="11"/>
      <c r="Z20" s="10" t="n">
        <v>1</v>
      </c>
      <c r="AA20" s="12" t="n">
        <f aca="false">Y20*Z20</f>
        <v>0</v>
      </c>
    </row>
    <row r="21" customFormat="false" ht="12.75" hidden="false" customHeight="false" outlineLevel="0" collapsed="false">
      <c r="U21" s="5" t="s">
        <v>43</v>
      </c>
      <c r="V21" s="10"/>
      <c r="W21" s="10"/>
      <c r="X21" s="10"/>
      <c r="Y21" s="11"/>
      <c r="Z21" s="10" t="n">
        <v>1</v>
      </c>
      <c r="AA21" s="12" t="n">
        <f aca="false">Y21*Z21</f>
        <v>0</v>
      </c>
    </row>
    <row r="22" customFormat="false" ht="12.75" hidden="false" customHeight="false" outlineLevel="0" collapsed="false">
      <c r="B22" s="32" t="s">
        <v>2</v>
      </c>
      <c r="C22" s="32"/>
      <c r="D22" s="32"/>
      <c r="E22" s="32" t="s">
        <v>3</v>
      </c>
      <c r="F22" s="32"/>
      <c r="G22" s="32"/>
      <c r="H22" s="32"/>
      <c r="I22" s="32"/>
      <c r="J22" s="32"/>
      <c r="K22" s="32" t="s">
        <v>44</v>
      </c>
      <c r="L22" s="32"/>
      <c r="M22" s="32"/>
      <c r="N22" s="32"/>
      <c r="O22" s="32"/>
      <c r="P22" s="32"/>
      <c r="Q22" s="32"/>
      <c r="R22" s="6" t="s">
        <v>5</v>
      </c>
      <c r="S22" s="6" t="s">
        <v>6</v>
      </c>
      <c r="T22" s="6" t="s">
        <v>7</v>
      </c>
      <c r="U22" s="5" t="s">
        <v>45</v>
      </c>
      <c r="V22" s="10"/>
      <c r="W22" s="10"/>
      <c r="X22" s="10"/>
      <c r="Y22" s="11"/>
      <c r="Z22" s="10" t="n">
        <v>1</v>
      </c>
      <c r="AA22" s="12" t="n">
        <f aca="false">Y22*Z22</f>
        <v>0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33"/>
      <c r="S23" s="10" t="n">
        <v>1</v>
      </c>
      <c r="T23" s="12" t="n">
        <f aca="false">R23*S23</f>
        <v>0</v>
      </c>
      <c r="U23" s="5" t="s">
        <v>46</v>
      </c>
      <c r="V23" s="10"/>
      <c r="W23" s="10"/>
      <c r="X23" s="10"/>
      <c r="Y23" s="11"/>
      <c r="Z23" s="10" t="n">
        <v>1</v>
      </c>
      <c r="AA23" s="12" t="n">
        <f aca="false">Y23*Z23</f>
        <v>0</v>
      </c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33"/>
      <c r="S24" s="10" t="n">
        <v>1</v>
      </c>
      <c r="T24" s="12" t="n">
        <f aca="false">R24*S24</f>
        <v>0</v>
      </c>
      <c r="U24" s="5" t="s">
        <v>47</v>
      </c>
      <c r="V24" s="10"/>
      <c r="W24" s="10"/>
      <c r="X24" s="10"/>
      <c r="Y24" s="11"/>
      <c r="Z24" s="10" t="n">
        <v>1</v>
      </c>
      <c r="AA24" s="12" t="n">
        <f aca="false">Y24*Z24</f>
        <v>0</v>
      </c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33"/>
      <c r="S25" s="10" t="n">
        <v>1</v>
      </c>
      <c r="T25" s="12" t="n">
        <f aca="false">R25*S25</f>
        <v>0</v>
      </c>
      <c r="U25" s="5" t="s">
        <v>48</v>
      </c>
      <c r="V25" s="10"/>
      <c r="W25" s="10"/>
      <c r="X25" s="10"/>
      <c r="Y25" s="11"/>
      <c r="Z25" s="10" t="n">
        <v>1</v>
      </c>
      <c r="AA25" s="12" t="n">
        <f aca="false">Y25*Z25</f>
        <v>0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33"/>
      <c r="S26" s="10" t="n">
        <v>1</v>
      </c>
      <c r="T26" s="12" t="n">
        <f aca="false">R26*S26</f>
        <v>0</v>
      </c>
      <c r="U26" s="5" t="s">
        <v>49</v>
      </c>
      <c r="V26" s="10"/>
      <c r="W26" s="10"/>
      <c r="X26" s="10"/>
      <c r="Y26" s="11"/>
      <c r="Z26" s="10" t="n">
        <v>1</v>
      </c>
      <c r="AA26" s="12" t="n">
        <f aca="false">Y26*Z26</f>
        <v>0</v>
      </c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33"/>
      <c r="S27" s="10" t="n">
        <v>1</v>
      </c>
      <c r="T27" s="12" t="n">
        <f aca="false">R27*S27</f>
        <v>0</v>
      </c>
      <c r="U27" s="5" t="s">
        <v>50</v>
      </c>
      <c r="V27" s="10"/>
      <c r="W27" s="10"/>
      <c r="X27" s="10"/>
      <c r="Y27" s="11"/>
      <c r="Z27" s="10" t="n">
        <v>1</v>
      </c>
      <c r="AA27" s="12" t="n">
        <f aca="false">Y27*Z27</f>
        <v>0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33"/>
      <c r="S28" s="10" t="n">
        <v>1</v>
      </c>
      <c r="T28" s="12" t="n">
        <f aca="false">R28*S28</f>
        <v>0</v>
      </c>
      <c r="U28" s="5" t="s">
        <v>51</v>
      </c>
      <c r="V28" s="10"/>
      <c r="W28" s="10"/>
      <c r="X28" s="10"/>
      <c r="Y28" s="11"/>
      <c r="Z28" s="10" t="n">
        <v>1</v>
      </c>
      <c r="AA28" s="12" t="n">
        <f aca="false">Y28*Z28</f>
        <v>0</v>
      </c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33"/>
      <c r="S29" s="10" t="n">
        <v>1</v>
      </c>
      <c r="T29" s="12" t="n">
        <f aca="false">R29*S29</f>
        <v>0</v>
      </c>
      <c r="U29" s="5" t="s">
        <v>52</v>
      </c>
      <c r="V29" s="10"/>
      <c r="W29" s="10"/>
      <c r="X29" s="10"/>
      <c r="Y29" s="11"/>
      <c r="Z29" s="10" t="n">
        <v>1</v>
      </c>
      <c r="AA29" s="12" t="n">
        <f aca="false">Y29*Z29</f>
        <v>0</v>
      </c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33"/>
      <c r="S30" s="10" t="n">
        <v>1</v>
      </c>
      <c r="T30" s="12" t="n">
        <f aca="false">R30*S30</f>
        <v>0</v>
      </c>
      <c r="U30" s="5" t="s">
        <v>53</v>
      </c>
      <c r="V30" s="10"/>
      <c r="W30" s="10"/>
      <c r="X30" s="10"/>
      <c r="Y30" s="11"/>
      <c r="Z30" s="10" t="n">
        <v>1</v>
      </c>
      <c r="AA30" s="12" t="n">
        <f aca="false">Y30*Z30</f>
        <v>0</v>
      </c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33"/>
      <c r="S31" s="10" t="n">
        <v>1</v>
      </c>
      <c r="T31" s="12" t="n">
        <f aca="false">R31*S31</f>
        <v>0</v>
      </c>
      <c r="U31" s="5" t="s">
        <v>54</v>
      </c>
      <c r="V31" s="10"/>
      <c r="W31" s="10"/>
      <c r="X31" s="10"/>
      <c r="Y31" s="11"/>
      <c r="Z31" s="10" t="n">
        <v>1</v>
      </c>
      <c r="AA31" s="12" t="n">
        <f aca="false">Y31*Z31</f>
        <v>0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33"/>
      <c r="S32" s="10" t="n">
        <v>1</v>
      </c>
      <c r="T32" s="12" t="n">
        <f aca="false">R32*S32</f>
        <v>0</v>
      </c>
      <c r="U32" s="5" t="s">
        <v>55</v>
      </c>
      <c r="V32" s="10"/>
      <c r="W32" s="10"/>
      <c r="X32" s="10"/>
      <c r="Y32" s="11"/>
      <c r="Z32" s="10" t="n">
        <v>1</v>
      </c>
      <c r="AA32" s="12" t="n">
        <f aca="false">Y32*Z32</f>
        <v>0</v>
      </c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33"/>
      <c r="S33" s="10" t="n">
        <v>1</v>
      </c>
      <c r="T33" s="12" t="n">
        <f aca="false">R33*S33</f>
        <v>0</v>
      </c>
      <c r="U33" s="5" t="s">
        <v>56</v>
      </c>
      <c r="V33" s="10"/>
      <c r="W33" s="10"/>
      <c r="X33" s="10"/>
      <c r="Y33" s="11"/>
      <c r="Z33" s="10" t="n">
        <v>1</v>
      </c>
      <c r="AA33" s="12" t="n">
        <f aca="false">Y33*Z33</f>
        <v>0</v>
      </c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33"/>
      <c r="S34" s="10" t="n">
        <v>1</v>
      </c>
      <c r="T34" s="12" t="n">
        <f aca="false">R34*S34</f>
        <v>0</v>
      </c>
      <c r="U34" s="5" t="s">
        <v>57</v>
      </c>
      <c r="V34" s="10"/>
      <c r="W34" s="10"/>
      <c r="X34" s="10"/>
      <c r="Y34" s="11"/>
      <c r="Z34" s="10" t="n">
        <v>1</v>
      </c>
      <c r="AA34" s="12" t="n">
        <f aca="false">Y34*Z34</f>
        <v>0</v>
      </c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3"/>
      <c r="S35" s="10" t="n">
        <v>1</v>
      </c>
      <c r="T35" s="12" t="n">
        <f aca="false">R35*S35</f>
        <v>0</v>
      </c>
      <c r="U35" s="5" t="s">
        <v>58</v>
      </c>
      <c r="V35" s="10"/>
      <c r="W35" s="10"/>
      <c r="X35" s="10"/>
      <c r="Y35" s="11"/>
      <c r="Z35" s="10" t="n">
        <v>1</v>
      </c>
      <c r="AA35" s="12" t="n">
        <f aca="false">Y35*Z35</f>
        <v>0</v>
      </c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33"/>
      <c r="S36" s="10" t="n">
        <v>1</v>
      </c>
      <c r="T36" s="12" t="n">
        <f aca="false">R36*S36</f>
        <v>0</v>
      </c>
      <c r="U36" s="5" t="s">
        <v>59</v>
      </c>
      <c r="V36" s="10"/>
      <c r="W36" s="10"/>
      <c r="X36" s="10"/>
      <c r="Y36" s="11"/>
      <c r="Z36" s="10" t="n">
        <v>1</v>
      </c>
      <c r="AA36" s="12" t="n">
        <f aca="false">Y36*Z36</f>
        <v>0</v>
      </c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33"/>
      <c r="S37" s="10" t="n">
        <v>1</v>
      </c>
      <c r="T37" s="12" t="n">
        <f aca="false">R37*S37</f>
        <v>0</v>
      </c>
      <c r="U37" s="5" t="s">
        <v>60</v>
      </c>
      <c r="X37" s="34" t="s">
        <v>61</v>
      </c>
      <c r="AA37" s="35" t="n">
        <f aca="false">SUM(AA2:AA36)</f>
        <v>0</v>
      </c>
    </row>
    <row r="38" customFormat="false" ht="14.2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33"/>
      <c r="S38" s="10" t="n">
        <v>1</v>
      </c>
      <c r="T38" s="12" t="n">
        <f aca="false">R38*S38</f>
        <v>0</v>
      </c>
      <c r="U38" s="5" t="s">
        <v>62</v>
      </c>
      <c r="V38" s="36" t="s">
        <v>63</v>
      </c>
      <c r="W38" s="36"/>
      <c r="X38" s="34" t="s">
        <v>64</v>
      </c>
      <c r="AA38" s="35" t="n">
        <f aca="false">T47+T96+AA96</f>
        <v>0</v>
      </c>
    </row>
    <row r="39" customFormat="fals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33"/>
      <c r="S39" s="10" t="n">
        <v>1</v>
      </c>
      <c r="T39" s="12" t="n">
        <f aca="false">R39*S39</f>
        <v>0</v>
      </c>
      <c r="U39" s="5" t="s">
        <v>65</v>
      </c>
      <c r="V39" s="36"/>
      <c r="W39" s="36"/>
      <c r="X39" s="34" t="s">
        <v>66</v>
      </c>
      <c r="AA39" s="35" t="n">
        <f aca="false">AA38+AA37</f>
        <v>0</v>
      </c>
    </row>
    <row r="40" customFormat="false" ht="13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33"/>
      <c r="S40" s="10" t="n">
        <v>1</v>
      </c>
      <c r="T40" s="12" t="n">
        <f aca="false">R40*S40</f>
        <v>0</v>
      </c>
      <c r="U40" s="5" t="s">
        <v>67</v>
      </c>
      <c r="V40" s="36"/>
      <c r="W40" s="36"/>
      <c r="X40" s="34" t="s">
        <v>68</v>
      </c>
      <c r="AA40" s="37" t="n">
        <f aca="false">IF(AA39&gt;49.99,-AA39*0.05,0)</f>
        <v>0</v>
      </c>
    </row>
    <row r="41" customFormat="false" ht="13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33"/>
      <c r="S41" s="10" t="n">
        <v>1</v>
      </c>
      <c r="T41" s="12" t="n">
        <f aca="false">R41*S41</f>
        <v>0</v>
      </c>
      <c r="U41" s="5" t="s">
        <v>69</v>
      </c>
      <c r="V41" s="36"/>
      <c r="W41" s="36"/>
      <c r="X41" s="34" t="s">
        <v>70</v>
      </c>
      <c r="AA41" s="35" t="n">
        <f aca="false">AA39+AA40</f>
        <v>0</v>
      </c>
    </row>
    <row r="42" customFormat="false" ht="13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33"/>
      <c r="S42" s="10" t="n">
        <v>1</v>
      </c>
      <c r="T42" s="12" t="n">
        <f aca="false">R42*S42</f>
        <v>0</v>
      </c>
      <c r="U42" s="5" t="s">
        <v>71</v>
      </c>
      <c r="V42" s="36"/>
      <c r="W42" s="36"/>
      <c r="X42" s="34" t="s">
        <v>72</v>
      </c>
      <c r="AA42" s="38" t="n">
        <f aca="false">IF(AB1=12,AA41*0.07,0)</f>
        <v>0</v>
      </c>
    </row>
    <row r="43" customFormat="false" ht="14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33"/>
      <c r="S43" s="10" t="n">
        <v>1</v>
      </c>
      <c r="T43" s="12" t="n">
        <f aca="false">R43*S43</f>
        <v>0</v>
      </c>
      <c r="U43" s="5" t="s">
        <v>73</v>
      </c>
      <c r="X43" s="34" t="s">
        <v>74</v>
      </c>
      <c r="AA43" s="37" t="n">
        <v>3</v>
      </c>
    </row>
    <row r="44" customFormat="false" ht="13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33"/>
      <c r="S44" s="10" t="n">
        <v>1</v>
      </c>
      <c r="T44" s="12" t="n">
        <f aca="false">R44*S44</f>
        <v>0</v>
      </c>
      <c r="U44" s="5" t="s">
        <v>75</v>
      </c>
      <c r="X44" s="34" t="s">
        <v>76</v>
      </c>
      <c r="AA44" s="35" t="n">
        <f aca="false">AA41+AA42+AA43</f>
        <v>3</v>
      </c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33"/>
      <c r="S45" s="10" t="n">
        <v>1</v>
      </c>
      <c r="T45" s="12" t="n">
        <f aca="false">R45*S45</f>
        <v>0</v>
      </c>
      <c r="U45" s="5" t="s">
        <v>77</v>
      </c>
      <c r="V45" s="39" t="s">
        <v>78</v>
      </c>
    </row>
    <row r="46" customFormat="false" ht="13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33"/>
      <c r="S46" s="10" t="n">
        <v>1</v>
      </c>
      <c r="T46" s="12" t="n">
        <f aca="false">R46*S46</f>
        <v>0</v>
      </c>
      <c r="U46" s="5" t="s">
        <v>79</v>
      </c>
      <c r="V46" s="28" t="s">
        <v>80</v>
      </c>
    </row>
    <row r="47" customFormat="false" ht="18.75" hidden="false" customHeight="true" outlineLevel="0" collapsed="false">
      <c r="K47" s="40"/>
      <c r="L47" s="40"/>
      <c r="M47" s="40"/>
      <c r="N47" s="40"/>
      <c r="O47" s="40"/>
      <c r="P47" s="41" t="s">
        <v>81</v>
      </c>
      <c r="Q47" s="40"/>
      <c r="T47" s="42" t="n">
        <f aca="false">SUM(T23:T46)</f>
        <v>0</v>
      </c>
      <c r="U47" s="5" t="s">
        <v>82</v>
      </c>
      <c r="V47" s="39" t="s">
        <v>83</v>
      </c>
    </row>
    <row r="48" customFormat="false" ht="12.75" hidden="false" customHeight="false" outlineLevel="0" collapsed="false">
      <c r="B48" s="32" t="s">
        <v>2</v>
      </c>
      <c r="C48" s="32"/>
      <c r="D48" s="32"/>
      <c r="E48" s="32" t="s">
        <v>3</v>
      </c>
      <c r="F48" s="32"/>
      <c r="G48" s="32"/>
      <c r="H48" s="32"/>
      <c r="I48" s="32"/>
      <c r="J48" s="32"/>
      <c r="K48" s="43" t="s">
        <v>4</v>
      </c>
      <c r="L48" s="43"/>
      <c r="M48" s="43"/>
      <c r="N48" s="43"/>
      <c r="O48" s="43"/>
      <c r="P48" s="43"/>
      <c r="Q48" s="43"/>
      <c r="R48" s="6" t="s">
        <v>5</v>
      </c>
      <c r="S48" s="6" t="s">
        <v>6</v>
      </c>
      <c r="T48" s="6" t="s">
        <v>7</v>
      </c>
      <c r="U48" s="5" t="s">
        <v>84</v>
      </c>
      <c r="V48" s="6" t="s">
        <v>2</v>
      </c>
      <c r="W48" s="6" t="s">
        <v>3</v>
      </c>
      <c r="X48" s="6" t="s">
        <v>4</v>
      </c>
      <c r="Y48" s="6" t="s">
        <v>5</v>
      </c>
      <c r="Z48" s="6" t="s">
        <v>6</v>
      </c>
      <c r="AA48" s="6" t="s">
        <v>7</v>
      </c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33"/>
      <c r="S49" s="10" t="n">
        <v>1</v>
      </c>
      <c r="T49" s="12" t="n">
        <f aca="false">R49*S49</f>
        <v>0</v>
      </c>
      <c r="U49" s="5" t="s">
        <v>85</v>
      </c>
      <c r="V49" s="10"/>
      <c r="W49" s="10"/>
      <c r="X49" s="10"/>
      <c r="Y49" s="33"/>
      <c r="Z49" s="10" t="n">
        <v>1</v>
      </c>
      <c r="AA49" s="12" t="n">
        <f aca="false">Y49*Z49</f>
        <v>0</v>
      </c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33"/>
      <c r="S50" s="10" t="n">
        <v>1</v>
      </c>
      <c r="T50" s="12" t="n">
        <f aca="false">R50*S50</f>
        <v>0</v>
      </c>
      <c r="U50" s="5" t="s">
        <v>86</v>
      </c>
      <c r="V50" s="10"/>
      <c r="W50" s="10"/>
      <c r="X50" s="10"/>
      <c r="Y50" s="33"/>
      <c r="Z50" s="10" t="n">
        <v>1</v>
      </c>
      <c r="AA50" s="12" t="n">
        <f aca="false">Y50*Z50</f>
        <v>0</v>
      </c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33"/>
      <c r="S51" s="10" t="n">
        <v>1</v>
      </c>
      <c r="T51" s="12" t="n">
        <f aca="false">R51*S51</f>
        <v>0</v>
      </c>
      <c r="U51" s="5" t="s">
        <v>87</v>
      </c>
      <c r="V51" s="10"/>
      <c r="W51" s="10"/>
      <c r="X51" s="10"/>
      <c r="Y51" s="33"/>
      <c r="Z51" s="10" t="n">
        <v>1</v>
      </c>
      <c r="AA51" s="12" t="n">
        <f aca="false">Y51*Z51</f>
        <v>0</v>
      </c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33"/>
      <c r="S52" s="10" t="n">
        <v>1</v>
      </c>
      <c r="T52" s="12" t="n">
        <f aca="false">R52*S52</f>
        <v>0</v>
      </c>
      <c r="U52" s="5" t="s">
        <v>88</v>
      </c>
      <c r="V52" s="10"/>
      <c r="W52" s="10"/>
      <c r="X52" s="10"/>
      <c r="Y52" s="33"/>
      <c r="Z52" s="10" t="n">
        <v>1</v>
      </c>
      <c r="AA52" s="12" t="n">
        <f aca="false">Y52*Z52</f>
        <v>0</v>
      </c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33"/>
      <c r="S53" s="10" t="n">
        <v>1</v>
      </c>
      <c r="T53" s="12" t="n">
        <f aca="false">R53*S53</f>
        <v>0</v>
      </c>
      <c r="U53" s="5" t="s">
        <v>89</v>
      </c>
      <c r="V53" s="10"/>
      <c r="W53" s="10"/>
      <c r="X53" s="10"/>
      <c r="Y53" s="33"/>
      <c r="Z53" s="10" t="n">
        <v>1</v>
      </c>
      <c r="AA53" s="12" t="n">
        <f aca="false">Y53*Z53</f>
        <v>0</v>
      </c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33"/>
      <c r="S54" s="10" t="n">
        <v>1</v>
      </c>
      <c r="T54" s="12" t="n">
        <f aca="false">R54*S54</f>
        <v>0</v>
      </c>
      <c r="U54" s="5" t="s">
        <v>90</v>
      </c>
      <c r="V54" s="10"/>
      <c r="W54" s="10"/>
      <c r="X54" s="10"/>
      <c r="Y54" s="33"/>
      <c r="Z54" s="10" t="n">
        <v>1</v>
      </c>
      <c r="AA54" s="12" t="n">
        <f aca="false">Y54*Z54</f>
        <v>0</v>
      </c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33"/>
      <c r="S55" s="10" t="n">
        <v>1</v>
      </c>
      <c r="T55" s="12" t="n">
        <f aca="false">R55*S55</f>
        <v>0</v>
      </c>
      <c r="V55" s="10"/>
      <c r="W55" s="10"/>
      <c r="X55" s="10"/>
      <c r="Y55" s="33"/>
      <c r="Z55" s="10" t="n">
        <v>1</v>
      </c>
      <c r="AA55" s="12" t="n">
        <f aca="false">Y55*Z55</f>
        <v>0</v>
      </c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33"/>
      <c r="S56" s="10" t="n">
        <v>1</v>
      </c>
      <c r="T56" s="12" t="n">
        <f aca="false">R56*S56</f>
        <v>0</v>
      </c>
      <c r="V56" s="10"/>
      <c r="W56" s="10"/>
      <c r="X56" s="10"/>
      <c r="Y56" s="33"/>
      <c r="Z56" s="10" t="n">
        <v>1</v>
      </c>
      <c r="AA56" s="12" t="n">
        <f aca="false">Y56*Z56</f>
        <v>0</v>
      </c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33"/>
      <c r="S57" s="10" t="n">
        <v>1</v>
      </c>
      <c r="T57" s="12" t="n">
        <f aca="false">R57*S57</f>
        <v>0</v>
      </c>
      <c r="V57" s="10"/>
      <c r="W57" s="10"/>
      <c r="X57" s="10"/>
      <c r="Y57" s="33"/>
      <c r="Z57" s="10" t="n">
        <v>1</v>
      </c>
      <c r="AA57" s="12" t="n">
        <f aca="false">Y57*Z57</f>
        <v>0</v>
      </c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33"/>
      <c r="S58" s="10" t="n">
        <v>1</v>
      </c>
      <c r="T58" s="12" t="n">
        <f aca="false">R58*S58</f>
        <v>0</v>
      </c>
      <c r="V58" s="10"/>
      <c r="W58" s="10"/>
      <c r="X58" s="10"/>
      <c r="Y58" s="33"/>
      <c r="Z58" s="10" t="n">
        <v>1</v>
      </c>
      <c r="AA58" s="12" t="n">
        <f aca="false">Y58*Z58</f>
        <v>0</v>
      </c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33"/>
      <c r="S59" s="10" t="n">
        <v>1</v>
      </c>
      <c r="T59" s="12" t="n">
        <f aca="false">R59*S59</f>
        <v>0</v>
      </c>
      <c r="V59" s="10"/>
      <c r="W59" s="10"/>
      <c r="X59" s="10"/>
      <c r="Y59" s="33"/>
      <c r="Z59" s="10" t="n">
        <v>1</v>
      </c>
      <c r="AA59" s="12" t="n">
        <f aca="false">Y59*Z59</f>
        <v>0</v>
      </c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3"/>
      <c r="S60" s="10" t="n">
        <v>1</v>
      </c>
      <c r="T60" s="12" t="n">
        <f aca="false">R60*S60</f>
        <v>0</v>
      </c>
      <c r="V60" s="10"/>
      <c r="W60" s="10"/>
      <c r="X60" s="10"/>
      <c r="Y60" s="33"/>
      <c r="Z60" s="10" t="n">
        <v>1</v>
      </c>
      <c r="AA60" s="12" t="n">
        <f aca="false">Y60*Z60</f>
        <v>0</v>
      </c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33"/>
      <c r="S61" s="10" t="n">
        <v>1</v>
      </c>
      <c r="T61" s="12" t="n">
        <f aca="false">R61*S61</f>
        <v>0</v>
      </c>
      <c r="V61" s="10"/>
      <c r="W61" s="10"/>
      <c r="X61" s="10"/>
      <c r="Y61" s="33"/>
      <c r="Z61" s="10" t="n">
        <v>1</v>
      </c>
      <c r="AA61" s="12" t="n">
        <f aca="false">Y61*Z61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33"/>
      <c r="S62" s="10" t="n">
        <v>1</v>
      </c>
      <c r="T62" s="12" t="n">
        <f aca="false">R62*S62</f>
        <v>0</v>
      </c>
      <c r="V62" s="10"/>
      <c r="W62" s="10"/>
      <c r="X62" s="10"/>
      <c r="Y62" s="33"/>
      <c r="Z62" s="10" t="n">
        <v>1</v>
      </c>
      <c r="AA62" s="12" t="n">
        <f aca="false">Y62*Z62</f>
        <v>0</v>
      </c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33"/>
      <c r="S63" s="10" t="n">
        <v>1</v>
      </c>
      <c r="T63" s="12" t="n">
        <f aca="false">R63*S63</f>
        <v>0</v>
      </c>
      <c r="V63" s="10"/>
      <c r="W63" s="10"/>
      <c r="X63" s="10"/>
      <c r="Y63" s="33"/>
      <c r="Z63" s="10" t="n">
        <v>1</v>
      </c>
      <c r="AA63" s="12" t="n">
        <f aca="false">Y63*Z63</f>
        <v>0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33"/>
      <c r="S64" s="10" t="n">
        <v>1</v>
      </c>
      <c r="T64" s="12" t="n">
        <f aca="false">R64*S64</f>
        <v>0</v>
      </c>
      <c r="V64" s="10"/>
      <c r="W64" s="10"/>
      <c r="X64" s="10"/>
      <c r="Y64" s="33"/>
      <c r="Z64" s="10" t="n">
        <v>1</v>
      </c>
      <c r="AA64" s="12" t="n">
        <f aca="false">Y64*Z64</f>
        <v>0</v>
      </c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33"/>
      <c r="S65" s="10" t="n">
        <v>1</v>
      </c>
      <c r="T65" s="12" t="n">
        <f aca="false">R65*S65</f>
        <v>0</v>
      </c>
      <c r="V65" s="10"/>
      <c r="W65" s="10"/>
      <c r="X65" s="10"/>
      <c r="Y65" s="33"/>
      <c r="Z65" s="10" t="n">
        <v>1</v>
      </c>
      <c r="AA65" s="12" t="n">
        <f aca="false">Y65*Z65</f>
        <v>0</v>
      </c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33"/>
      <c r="S66" s="10" t="n">
        <v>1</v>
      </c>
      <c r="T66" s="12" t="n">
        <f aca="false">R66*S66</f>
        <v>0</v>
      </c>
      <c r="V66" s="10"/>
      <c r="W66" s="10"/>
      <c r="X66" s="10"/>
      <c r="Y66" s="33"/>
      <c r="Z66" s="10" t="n">
        <v>1</v>
      </c>
      <c r="AA66" s="12" t="n">
        <f aca="false">Y66*Z66</f>
        <v>0</v>
      </c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33"/>
      <c r="S67" s="10" t="n">
        <v>1</v>
      </c>
      <c r="T67" s="12" t="n">
        <f aca="false">R67*S67</f>
        <v>0</v>
      </c>
      <c r="V67" s="10"/>
      <c r="W67" s="10"/>
      <c r="X67" s="10"/>
      <c r="Y67" s="33"/>
      <c r="Z67" s="10" t="n">
        <v>1</v>
      </c>
      <c r="AA67" s="12" t="n">
        <f aca="false">Y67*Z67</f>
        <v>0</v>
      </c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33"/>
      <c r="S68" s="10" t="n">
        <v>1</v>
      </c>
      <c r="T68" s="12" t="n">
        <f aca="false">R68*S68</f>
        <v>0</v>
      </c>
      <c r="V68" s="10"/>
      <c r="W68" s="10"/>
      <c r="X68" s="10"/>
      <c r="Y68" s="33"/>
      <c r="Z68" s="10" t="n">
        <v>1</v>
      </c>
      <c r="AA68" s="12" t="n">
        <f aca="false">Y68*Z68</f>
        <v>0</v>
      </c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33"/>
      <c r="S69" s="10" t="n">
        <v>1</v>
      </c>
      <c r="T69" s="12" t="n">
        <f aca="false">R69*S69</f>
        <v>0</v>
      </c>
      <c r="V69" s="10"/>
      <c r="W69" s="10"/>
      <c r="X69" s="10"/>
      <c r="Y69" s="33"/>
      <c r="Z69" s="10" t="n">
        <v>1</v>
      </c>
      <c r="AA69" s="12" t="n">
        <f aca="false">Y69*Z69</f>
        <v>0</v>
      </c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33"/>
      <c r="S70" s="10" t="n">
        <v>1</v>
      </c>
      <c r="T70" s="12" t="n">
        <f aca="false">R70*S70</f>
        <v>0</v>
      </c>
      <c r="V70" s="10"/>
      <c r="W70" s="10"/>
      <c r="X70" s="10"/>
      <c r="Y70" s="33"/>
      <c r="Z70" s="10" t="n">
        <v>1</v>
      </c>
      <c r="AA70" s="12" t="n">
        <f aca="false">Y70*Z70</f>
        <v>0</v>
      </c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33"/>
      <c r="S71" s="10" t="n">
        <v>1</v>
      </c>
      <c r="T71" s="12" t="n">
        <f aca="false">R71*S71</f>
        <v>0</v>
      </c>
      <c r="V71" s="10"/>
      <c r="W71" s="10"/>
      <c r="X71" s="10"/>
      <c r="Y71" s="33"/>
      <c r="Z71" s="10" t="n">
        <v>1</v>
      </c>
      <c r="AA71" s="12" t="n">
        <f aca="false">Y71*Z71</f>
        <v>0</v>
      </c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33"/>
      <c r="S72" s="10" t="n">
        <v>1</v>
      </c>
      <c r="T72" s="12" t="n">
        <f aca="false">R72*S72</f>
        <v>0</v>
      </c>
      <c r="V72" s="10"/>
      <c r="W72" s="10"/>
      <c r="X72" s="10"/>
      <c r="Y72" s="33"/>
      <c r="Z72" s="10" t="n">
        <v>1</v>
      </c>
      <c r="AA72" s="12" t="n">
        <f aca="false">Y72*Z72</f>
        <v>0</v>
      </c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33"/>
      <c r="S73" s="10" t="n">
        <v>1</v>
      </c>
      <c r="T73" s="12" t="n">
        <f aca="false">R73*S73</f>
        <v>0</v>
      </c>
      <c r="V73" s="10"/>
      <c r="W73" s="10"/>
      <c r="X73" s="10"/>
      <c r="Y73" s="33"/>
      <c r="Z73" s="10" t="n">
        <v>1</v>
      </c>
      <c r="AA73" s="12" t="n">
        <f aca="false">Y73*Z73</f>
        <v>0</v>
      </c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33"/>
      <c r="S74" s="10" t="n">
        <v>1</v>
      </c>
      <c r="T74" s="12" t="n">
        <f aca="false">R74*S74</f>
        <v>0</v>
      </c>
      <c r="V74" s="10"/>
      <c r="W74" s="10"/>
      <c r="X74" s="10"/>
      <c r="Y74" s="33"/>
      <c r="Z74" s="10" t="n">
        <v>1</v>
      </c>
      <c r="AA74" s="12" t="n">
        <f aca="false">Y74*Z74</f>
        <v>0</v>
      </c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33"/>
      <c r="S75" s="10" t="n">
        <v>1</v>
      </c>
      <c r="T75" s="12" t="n">
        <f aca="false">R75*S75</f>
        <v>0</v>
      </c>
      <c r="V75" s="10"/>
      <c r="W75" s="10"/>
      <c r="X75" s="10"/>
      <c r="Y75" s="33"/>
      <c r="Z75" s="10" t="n">
        <v>1</v>
      </c>
      <c r="AA75" s="12" t="n">
        <f aca="false">Y75*Z75</f>
        <v>0</v>
      </c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33"/>
      <c r="S76" s="10" t="n">
        <v>1</v>
      </c>
      <c r="T76" s="12" t="n">
        <f aca="false">R76*S76</f>
        <v>0</v>
      </c>
      <c r="V76" s="10"/>
      <c r="W76" s="10"/>
      <c r="X76" s="10"/>
      <c r="Y76" s="33"/>
      <c r="Z76" s="10" t="n">
        <v>1</v>
      </c>
      <c r="AA76" s="12" t="n">
        <f aca="false">Y76*Z76</f>
        <v>0</v>
      </c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33"/>
      <c r="S77" s="10" t="n">
        <v>1</v>
      </c>
      <c r="T77" s="12" t="n">
        <f aca="false">R77*S77</f>
        <v>0</v>
      </c>
      <c r="V77" s="10"/>
      <c r="W77" s="10"/>
      <c r="X77" s="10"/>
      <c r="Y77" s="33"/>
      <c r="Z77" s="10" t="n">
        <v>1</v>
      </c>
      <c r="AA77" s="12" t="n">
        <f aca="false">Y77*Z77</f>
        <v>0</v>
      </c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33"/>
      <c r="S78" s="10" t="n">
        <v>1</v>
      </c>
      <c r="T78" s="12" t="n">
        <f aca="false">R78*S78</f>
        <v>0</v>
      </c>
      <c r="V78" s="10"/>
      <c r="W78" s="10"/>
      <c r="X78" s="10"/>
      <c r="Y78" s="33"/>
      <c r="Z78" s="10" t="n">
        <v>1</v>
      </c>
      <c r="AA78" s="12" t="n">
        <f aca="false">Y78*Z78</f>
        <v>0</v>
      </c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33"/>
      <c r="S79" s="10" t="n">
        <v>1</v>
      </c>
      <c r="T79" s="12" t="n">
        <f aca="false">R79*S79</f>
        <v>0</v>
      </c>
      <c r="V79" s="10"/>
      <c r="W79" s="10"/>
      <c r="X79" s="10"/>
      <c r="Y79" s="33"/>
      <c r="Z79" s="10" t="n">
        <v>1</v>
      </c>
      <c r="AA79" s="12" t="n">
        <f aca="false">Y79*Z79</f>
        <v>0</v>
      </c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33"/>
      <c r="S80" s="10" t="n">
        <v>1</v>
      </c>
      <c r="T80" s="12" t="n">
        <f aca="false">R80*S80</f>
        <v>0</v>
      </c>
      <c r="V80" s="10"/>
      <c r="W80" s="10"/>
      <c r="X80" s="10"/>
      <c r="Y80" s="33"/>
      <c r="Z80" s="10" t="n">
        <v>1</v>
      </c>
      <c r="AA80" s="12" t="n">
        <f aca="false">Y80*Z80</f>
        <v>0</v>
      </c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33"/>
      <c r="S81" s="10" t="n">
        <v>1</v>
      </c>
      <c r="T81" s="12" t="n">
        <f aca="false">R81*S81</f>
        <v>0</v>
      </c>
      <c r="V81" s="10"/>
      <c r="W81" s="10"/>
      <c r="X81" s="10"/>
      <c r="Y81" s="33"/>
      <c r="Z81" s="10" t="n">
        <v>1</v>
      </c>
      <c r="AA81" s="12" t="n">
        <f aca="false">Y81*Z81</f>
        <v>0</v>
      </c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33"/>
      <c r="S82" s="10" t="n">
        <v>1</v>
      </c>
      <c r="T82" s="12" t="n">
        <f aca="false">R82*S82</f>
        <v>0</v>
      </c>
      <c r="V82" s="10"/>
      <c r="W82" s="10"/>
      <c r="X82" s="10"/>
      <c r="Y82" s="33"/>
      <c r="Z82" s="10" t="n">
        <v>1</v>
      </c>
      <c r="AA82" s="12" t="n">
        <f aca="false">Y82*Z82</f>
        <v>0</v>
      </c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33"/>
      <c r="S83" s="10" t="n">
        <v>1</v>
      </c>
      <c r="T83" s="12" t="n">
        <f aca="false">R83*S83</f>
        <v>0</v>
      </c>
      <c r="V83" s="10"/>
      <c r="W83" s="10"/>
      <c r="X83" s="10"/>
      <c r="Y83" s="33"/>
      <c r="Z83" s="10" t="n">
        <v>1</v>
      </c>
      <c r="AA83" s="12" t="n">
        <f aca="false">Y83*Z83</f>
        <v>0</v>
      </c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33"/>
      <c r="S84" s="10" t="n">
        <v>1</v>
      </c>
      <c r="T84" s="12" t="n">
        <f aca="false">R84*S84</f>
        <v>0</v>
      </c>
      <c r="V84" s="10"/>
      <c r="W84" s="10"/>
      <c r="X84" s="10"/>
      <c r="Y84" s="33"/>
      <c r="Z84" s="10" t="n">
        <v>1</v>
      </c>
      <c r="AA84" s="12" t="n">
        <f aca="false">Y84*Z84</f>
        <v>0</v>
      </c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33"/>
      <c r="S85" s="10" t="n">
        <v>1</v>
      </c>
      <c r="T85" s="12" t="n">
        <f aca="false">R85*S85</f>
        <v>0</v>
      </c>
      <c r="V85" s="10"/>
      <c r="W85" s="10"/>
      <c r="X85" s="10"/>
      <c r="Y85" s="33"/>
      <c r="Z85" s="10" t="n">
        <v>1</v>
      </c>
      <c r="AA85" s="12" t="n">
        <f aca="false">Y85*Z85</f>
        <v>0</v>
      </c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33"/>
      <c r="S86" s="10" t="n">
        <v>1</v>
      </c>
      <c r="T86" s="12" t="n">
        <f aca="false">R86*S86</f>
        <v>0</v>
      </c>
      <c r="V86" s="10"/>
      <c r="W86" s="10"/>
      <c r="X86" s="10"/>
      <c r="Y86" s="33"/>
      <c r="Z86" s="10" t="n">
        <v>1</v>
      </c>
      <c r="AA86" s="12" t="n">
        <f aca="false">Y86*Z86</f>
        <v>0</v>
      </c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33"/>
      <c r="S87" s="10" t="n">
        <v>1</v>
      </c>
      <c r="T87" s="12" t="n">
        <f aca="false">R87*S87</f>
        <v>0</v>
      </c>
      <c r="V87" s="10"/>
      <c r="W87" s="10"/>
      <c r="X87" s="10"/>
      <c r="Y87" s="33"/>
      <c r="Z87" s="10" t="n">
        <v>1</v>
      </c>
      <c r="AA87" s="12" t="n">
        <f aca="false">Y87*Z87</f>
        <v>0</v>
      </c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33"/>
      <c r="S88" s="10" t="n">
        <v>1</v>
      </c>
      <c r="T88" s="12" t="n">
        <f aca="false">R88*S88</f>
        <v>0</v>
      </c>
      <c r="V88" s="10"/>
      <c r="W88" s="10"/>
      <c r="X88" s="10"/>
      <c r="Y88" s="33"/>
      <c r="Z88" s="10" t="n">
        <v>1</v>
      </c>
      <c r="AA88" s="12" t="n">
        <f aca="false">Y88*Z88</f>
        <v>0</v>
      </c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33"/>
      <c r="S89" s="10" t="n">
        <v>1</v>
      </c>
      <c r="T89" s="12" t="n">
        <f aca="false">R89*S89</f>
        <v>0</v>
      </c>
      <c r="V89" s="10"/>
      <c r="W89" s="10"/>
      <c r="X89" s="10"/>
      <c r="Y89" s="33"/>
      <c r="Z89" s="10" t="n">
        <v>1</v>
      </c>
      <c r="AA89" s="12" t="n">
        <f aca="false">Y89*Z89</f>
        <v>0</v>
      </c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33"/>
      <c r="S90" s="10" t="n">
        <v>1</v>
      </c>
      <c r="T90" s="12" t="n">
        <f aca="false">R90*S90</f>
        <v>0</v>
      </c>
      <c r="V90" s="10"/>
      <c r="W90" s="10"/>
      <c r="X90" s="10"/>
      <c r="Y90" s="33"/>
      <c r="Z90" s="10" t="n">
        <v>1</v>
      </c>
      <c r="AA90" s="12" t="n">
        <f aca="false">Y90*Z90</f>
        <v>0</v>
      </c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33"/>
      <c r="S91" s="10" t="n">
        <v>1</v>
      </c>
      <c r="T91" s="12" t="n">
        <f aca="false">R91*S91</f>
        <v>0</v>
      </c>
      <c r="V91" s="10"/>
      <c r="W91" s="10"/>
      <c r="X91" s="10"/>
      <c r="Y91" s="33"/>
      <c r="Z91" s="10" t="n">
        <v>1</v>
      </c>
      <c r="AA91" s="12" t="n">
        <f aca="false">Y91*Z91</f>
        <v>0</v>
      </c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33"/>
      <c r="S92" s="10" t="n">
        <v>1</v>
      </c>
      <c r="T92" s="12" t="n">
        <f aca="false">R92*S92</f>
        <v>0</v>
      </c>
      <c r="V92" s="10"/>
      <c r="W92" s="10"/>
      <c r="X92" s="10"/>
      <c r="Y92" s="33"/>
      <c r="Z92" s="10" t="n">
        <v>1</v>
      </c>
      <c r="AA92" s="12" t="n">
        <f aca="false">Y92*Z92</f>
        <v>0</v>
      </c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33"/>
      <c r="S93" s="10" t="n">
        <v>1</v>
      </c>
      <c r="T93" s="12" t="n">
        <f aca="false">R93*S93</f>
        <v>0</v>
      </c>
      <c r="V93" s="10"/>
      <c r="W93" s="10"/>
      <c r="X93" s="10"/>
      <c r="Y93" s="33"/>
      <c r="Z93" s="10" t="n">
        <v>1</v>
      </c>
      <c r="AA93" s="12" t="n">
        <f aca="false">Y93*Z93</f>
        <v>0</v>
      </c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33"/>
      <c r="S94" s="10" t="n">
        <v>1</v>
      </c>
      <c r="T94" s="12" t="n">
        <f aca="false">R94*S94</f>
        <v>0</v>
      </c>
      <c r="V94" s="10"/>
      <c r="W94" s="10"/>
      <c r="X94" s="10"/>
      <c r="Y94" s="33"/>
      <c r="Z94" s="10" t="n">
        <v>1</v>
      </c>
      <c r="AA94" s="12" t="n">
        <f aca="false">Y94*Z94</f>
        <v>0</v>
      </c>
    </row>
    <row r="95" customFormat="false" ht="13.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33"/>
      <c r="S95" s="10" t="n">
        <v>1</v>
      </c>
      <c r="T95" s="44" t="n">
        <f aca="false">R95*S95</f>
        <v>0</v>
      </c>
      <c r="V95" s="10"/>
      <c r="W95" s="10"/>
      <c r="X95" s="10"/>
      <c r="Y95" s="33"/>
      <c r="Z95" s="10" t="n">
        <v>1</v>
      </c>
      <c r="AA95" s="12" t="n">
        <f aca="false">Y95*Z95</f>
        <v>0</v>
      </c>
    </row>
    <row r="96" customFormat="false" ht="13.5" hidden="false" customHeight="false" outlineLevel="0" collapsed="false">
      <c r="P96" s="31" t="s">
        <v>91</v>
      </c>
      <c r="T96" s="42" t="n">
        <f aca="false">SUM(T49:T95)</f>
        <v>0</v>
      </c>
      <c r="X96" s="45" t="s">
        <v>92</v>
      </c>
      <c r="Y96" s="45"/>
      <c r="AA96" s="42" t="n">
        <f aca="false">SUM(AA49:AA95)</f>
        <v>0</v>
      </c>
    </row>
    <row r="969" customFormat="false" ht="12.75" hidden="false" customHeight="false" outlineLevel="0" collapsed="false">
      <c r="AZ969" s="8"/>
    </row>
    <row r="999" customFormat="false" ht="12.75" hidden="false" customHeight="false" outlineLevel="0" collapsed="false">
      <c r="AZ999" s="0" t="s">
        <v>32</v>
      </c>
    </row>
  </sheetData>
  <sheetProtection sheet="true" password="fbe5" objects="true" scenarios="true"/>
  <mergeCells count="235">
    <mergeCell ref="S1:T1"/>
    <mergeCell ref="P2:T2"/>
    <mergeCell ref="P3:T3"/>
    <mergeCell ref="S4:T4"/>
    <mergeCell ref="G6:T6"/>
    <mergeCell ref="G8:T8"/>
    <mergeCell ref="G10:N10"/>
    <mergeCell ref="G12:T12"/>
    <mergeCell ref="B13:Q13"/>
    <mergeCell ref="B14:Q14"/>
    <mergeCell ref="H15:L15"/>
    <mergeCell ref="N15:O15"/>
    <mergeCell ref="P15:Q15"/>
    <mergeCell ref="B19:T19"/>
    <mergeCell ref="B22:D22"/>
    <mergeCell ref="E22:J22"/>
    <mergeCell ref="K22:Q22"/>
    <mergeCell ref="B23:D23"/>
    <mergeCell ref="E23:J23"/>
    <mergeCell ref="K23:Q23"/>
    <mergeCell ref="B24:D24"/>
    <mergeCell ref="E24:J24"/>
    <mergeCell ref="K24:Q24"/>
    <mergeCell ref="B25:D25"/>
    <mergeCell ref="E25:J25"/>
    <mergeCell ref="K25:Q25"/>
    <mergeCell ref="B26:D26"/>
    <mergeCell ref="E26:J26"/>
    <mergeCell ref="K26:Q26"/>
    <mergeCell ref="B27:D27"/>
    <mergeCell ref="E27:J27"/>
    <mergeCell ref="K27:Q27"/>
    <mergeCell ref="B28:D28"/>
    <mergeCell ref="E28:J28"/>
    <mergeCell ref="K28:Q28"/>
    <mergeCell ref="B29:D29"/>
    <mergeCell ref="E29:J29"/>
    <mergeCell ref="K29:Q29"/>
    <mergeCell ref="B30:D30"/>
    <mergeCell ref="E30:J30"/>
    <mergeCell ref="K30:Q30"/>
    <mergeCell ref="B31:D31"/>
    <mergeCell ref="E31:J31"/>
    <mergeCell ref="K31:Q31"/>
    <mergeCell ref="B32:D32"/>
    <mergeCell ref="E32:J32"/>
    <mergeCell ref="K32:Q32"/>
    <mergeCell ref="B33:D33"/>
    <mergeCell ref="E33:J33"/>
    <mergeCell ref="K33:Q33"/>
    <mergeCell ref="B34:D34"/>
    <mergeCell ref="E34:J34"/>
    <mergeCell ref="K34:Q34"/>
    <mergeCell ref="B35:D35"/>
    <mergeCell ref="E35:J35"/>
    <mergeCell ref="K35:Q35"/>
    <mergeCell ref="B36:D36"/>
    <mergeCell ref="E36:J36"/>
    <mergeCell ref="K36:Q36"/>
    <mergeCell ref="B37:D37"/>
    <mergeCell ref="E37:J37"/>
    <mergeCell ref="K37:Q37"/>
    <mergeCell ref="B38:D38"/>
    <mergeCell ref="E38:J38"/>
    <mergeCell ref="K38:Q38"/>
    <mergeCell ref="V38:W42"/>
    <mergeCell ref="B39:D39"/>
    <mergeCell ref="E39:J39"/>
    <mergeCell ref="K39:Q39"/>
    <mergeCell ref="B40:D40"/>
    <mergeCell ref="E40:J40"/>
    <mergeCell ref="K40:Q40"/>
    <mergeCell ref="B41:D41"/>
    <mergeCell ref="E41:J41"/>
    <mergeCell ref="K41:Q41"/>
    <mergeCell ref="B42:D42"/>
    <mergeCell ref="E42:J42"/>
    <mergeCell ref="K42:Q42"/>
    <mergeCell ref="B43:D43"/>
    <mergeCell ref="E43:J43"/>
    <mergeCell ref="K43:Q43"/>
    <mergeCell ref="B44:D44"/>
    <mergeCell ref="E44:J44"/>
    <mergeCell ref="K44:Q44"/>
    <mergeCell ref="B45:D45"/>
    <mergeCell ref="E45:J45"/>
    <mergeCell ref="K45:Q45"/>
    <mergeCell ref="B46:D46"/>
    <mergeCell ref="E46:J46"/>
    <mergeCell ref="K46:Q46"/>
    <mergeCell ref="B48:D48"/>
    <mergeCell ref="E48:J48"/>
    <mergeCell ref="K48:Q48"/>
    <mergeCell ref="B49:D49"/>
    <mergeCell ref="E49:J49"/>
    <mergeCell ref="K49:Q49"/>
    <mergeCell ref="B50:D50"/>
    <mergeCell ref="E50:J50"/>
    <mergeCell ref="K50:Q50"/>
    <mergeCell ref="B51:D51"/>
    <mergeCell ref="E51:J51"/>
    <mergeCell ref="K51:Q51"/>
    <mergeCell ref="B52:D52"/>
    <mergeCell ref="E52:J52"/>
    <mergeCell ref="K52:Q52"/>
    <mergeCell ref="B53:D53"/>
    <mergeCell ref="E53:J53"/>
    <mergeCell ref="K53:Q53"/>
    <mergeCell ref="B54:D54"/>
    <mergeCell ref="E54:J54"/>
    <mergeCell ref="K54:Q54"/>
    <mergeCell ref="B55:D55"/>
    <mergeCell ref="E55:J55"/>
    <mergeCell ref="K55:Q55"/>
    <mergeCell ref="B56:D56"/>
    <mergeCell ref="E56:J56"/>
    <mergeCell ref="K56:Q56"/>
    <mergeCell ref="B57:D57"/>
    <mergeCell ref="E57:J57"/>
    <mergeCell ref="K57:Q57"/>
    <mergeCell ref="B58:D58"/>
    <mergeCell ref="E58:J58"/>
    <mergeCell ref="K58:Q58"/>
    <mergeCell ref="B59:D59"/>
    <mergeCell ref="E59:J59"/>
    <mergeCell ref="K59:Q59"/>
    <mergeCell ref="B60:D60"/>
    <mergeCell ref="E60:J60"/>
    <mergeCell ref="K60:Q60"/>
    <mergeCell ref="B61:D61"/>
    <mergeCell ref="E61:J61"/>
    <mergeCell ref="K61:Q61"/>
    <mergeCell ref="B62:D62"/>
    <mergeCell ref="E62:J62"/>
    <mergeCell ref="K62:Q62"/>
    <mergeCell ref="B63:D63"/>
    <mergeCell ref="E63:J63"/>
    <mergeCell ref="K63:Q63"/>
    <mergeCell ref="B64:D64"/>
    <mergeCell ref="E64:J64"/>
    <mergeCell ref="K64:Q64"/>
    <mergeCell ref="B65:D65"/>
    <mergeCell ref="E65:J65"/>
    <mergeCell ref="K65:Q65"/>
    <mergeCell ref="B66:D66"/>
    <mergeCell ref="E66:J66"/>
    <mergeCell ref="K66:Q66"/>
    <mergeCell ref="B67:D67"/>
    <mergeCell ref="E67:J67"/>
    <mergeCell ref="K67:Q67"/>
    <mergeCell ref="B68:D68"/>
    <mergeCell ref="E68:J68"/>
    <mergeCell ref="K68:Q68"/>
    <mergeCell ref="B69:D69"/>
    <mergeCell ref="E69:J69"/>
    <mergeCell ref="K69:Q69"/>
    <mergeCell ref="B70:D70"/>
    <mergeCell ref="E70:J70"/>
    <mergeCell ref="K70:Q70"/>
    <mergeCell ref="B71:D71"/>
    <mergeCell ref="E71:J71"/>
    <mergeCell ref="K71:Q71"/>
    <mergeCell ref="B72:D72"/>
    <mergeCell ref="E72:J72"/>
    <mergeCell ref="K72:Q72"/>
    <mergeCell ref="B73:D73"/>
    <mergeCell ref="E73:J73"/>
    <mergeCell ref="K73:Q73"/>
    <mergeCell ref="B74:D74"/>
    <mergeCell ref="E74:J74"/>
    <mergeCell ref="K74:Q74"/>
    <mergeCell ref="B75:D75"/>
    <mergeCell ref="E75:J75"/>
    <mergeCell ref="K75:Q75"/>
    <mergeCell ref="B76:D76"/>
    <mergeCell ref="E76:J76"/>
    <mergeCell ref="K76:Q76"/>
    <mergeCell ref="B77:D77"/>
    <mergeCell ref="E77:J77"/>
    <mergeCell ref="K77:Q77"/>
    <mergeCell ref="B78:D78"/>
    <mergeCell ref="E78:J78"/>
    <mergeCell ref="K78:Q78"/>
    <mergeCell ref="B79:D79"/>
    <mergeCell ref="E79:J79"/>
    <mergeCell ref="K79:Q79"/>
    <mergeCell ref="B80:D80"/>
    <mergeCell ref="E80:J80"/>
    <mergeCell ref="K80:Q80"/>
    <mergeCell ref="B81:D81"/>
    <mergeCell ref="E81:J81"/>
    <mergeCell ref="K81:Q81"/>
    <mergeCell ref="B82:D82"/>
    <mergeCell ref="E82:J82"/>
    <mergeCell ref="K82:Q82"/>
    <mergeCell ref="B83:D83"/>
    <mergeCell ref="E83:J83"/>
    <mergeCell ref="K83:Q83"/>
    <mergeCell ref="B84:D84"/>
    <mergeCell ref="E84:J84"/>
    <mergeCell ref="K84:Q84"/>
    <mergeCell ref="B85:D85"/>
    <mergeCell ref="E85:J85"/>
    <mergeCell ref="K85:Q85"/>
    <mergeCell ref="B86:D86"/>
    <mergeCell ref="E86:J86"/>
    <mergeCell ref="K86:Q86"/>
    <mergeCell ref="B87:D87"/>
    <mergeCell ref="E87:J87"/>
    <mergeCell ref="K87:Q87"/>
    <mergeCell ref="B88:D88"/>
    <mergeCell ref="E88:J88"/>
    <mergeCell ref="K88:Q88"/>
    <mergeCell ref="B89:D89"/>
    <mergeCell ref="E89:J89"/>
    <mergeCell ref="K89:Q89"/>
    <mergeCell ref="B90:D90"/>
    <mergeCell ref="E90:J90"/>
    <mergeCell ref="K90:Q90"/>
    <mergeCell ref="B91:D91"/>
    <mergeCell ref="E91:J91"/>
    <mergeCell ref="K91:Q91"/>
    <mergeCell ref="B92:D92"/>
    <mergeCell ref="E92:J92"/>
    <mergeCell ref="K92:Q92"/>
    <mergeCell ref="B93:D93"/>
    <mergeCell ref="E93:J93"/>
    <mergeCell ref="K93:Q93"/>
    <mergeCell ref="B94:D94"/>
    <mergeCell ref="E94:J94"/>
    <mergeCell ref="K94:Q94"/>
    <mergeCell ref="B95:D95"/>
    <mergeCell ref="E95:J95"/>
    <mergeCell ref="K95:Q95"/>
    <mergeCell ref="X96:Y9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1:18:22Z</dcterms:created>
  <dc:creator>B J Collins</dc:creator>
  <dc:description/>
  <dc:language>en-US</dc:language>
  <cp:lastModifiedBy>Buddy Collins</cp:lastModifiedBy>
  <cp:lastPrinted>2002-10-15T19:54:54Z</cp:lastPrinted>
  <dcterms:modified xsi:type="dcterms:W3CDTF">2017-07-20T19:43:03Z</dcterms:modified>
  <cp:revision>0</cp:revision>
  <dc:subject/>
  <dc:title/>
</cp:coreProperties>
</file>